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0"/>
        <rFont val="汉仪书宋一简"/>
        <family val="3"/>
        <charset val="134"/>
      </rPr>
      <t xml:space="preserve">11-2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t xml:space="preserve">单位：万人</t>
  </si>
  <si>
    <t xml:space="preserve">(10 000 persons)</t>
  </si>
  <si>
    <r>
      <rPr>
        <sz val="8"/>
        <rFont val="Noto Sans"/>
        <family val="2"/>
      </rPr>
      <t xml:space="preserve">按行业分     </t>
    </r>
    <r>
      <rPr>
        <sz val="8"/>
        <rFont val="Times New Roman"/>
        <family val="1"/>
      </rPr>
      <t xml:space="preserve">By Sector</t>
    </r>
  </si>
  <si>
    <t xml:space="preserve">年  份</t>
  </si>
  <si>
    <t xml:space="preserve">Year</t>
  </si>
  <si>
    <t xml:space="preserve">农  林</t>
  </si>
  <si>
    <t xml:space="preserve">工  业</t>
  </si>
  <si>
    <t xml:space="preserve">建筑业</t>
  </si>
  <si>
    <r>
      <rPr>
        <sz val="8"/>
        <rFont val="Noto Sans"/>
        <family val="2"/>
      </rPr>
      <t xml:space="preserve">交通运输</t>
    </r>
    <r>
      <rPr>
        <sz val="8"/>
        <rFont val="汉仪报宋简"/>
        <family val="1"/>
      </rPr>
      <t xml:space="preserve">,</t>
    </r>
  </si>
  <si>
    <t xml:space="preserve">信息传输、</t>
  </si>
  <si>
    <r>
      <rPr>
        <sz val="8"/>
        <rFont val="Noto Sans"/>
        <family val="2"/>
      </rPr>
      <t xml:space="preserve">批发</t>
    </r>
    <r>
      <rPr>
        <sz val="8"/>
        <rFont val="汉仪报宋简"/>
        <family val="1"/>
      </rPr>
      <t xml:space="preserve">,</t>
    </r>
  </si>
  <si>
    <t xml:space="preserve">住宿和</t>
  </si>
  <si>
    <t xml:space="preserve">其  他</t>
  </si>
  <si>
    <t xml:space="preserve">牧渔业</t>
  </si>
  <si>
    <t xml:space="preserve">仓储及</t>
  </si>
  <si>
    <t xml:space="preserve">计算机服务</t>
  </si>
  <si>
    <t xml:space="preserve">零售</t>
  </si>
  <si>
    <t xml:space="preserve">餐饮业</t>
  </si>
  <si>
    <t xml:space="preserve">行  业</t>
  </si>
  <si>
    <t xml:space="preserve">邮政业</t>
  </si>
  <si>
    <t xml:space="preserve">和软件业</t>
  </si>
  <si>
    <t xml:space="preserve">贸易业</t>
  </si>
  <si>
    <t xml:space="preserve">地  区</t>
  </si>
  <si>
    <t xml:space="preserve">Region</t>
  </si>
  <si>
    <t xml:space="preserve">Agriculture,</t>
  </si>
  <si>
    <t xml:space="preserve">Industry</t>
  </si>
  <si>
    <t xml:space="preserve">Construction</t>
  </si>
  <si>
    <t xml:space="preserve">Transport,</t>
  </si>
  <si>
    <t xml:space="preserve">Information</t>
  </si>
  <si>
    <t xml:space="preserve">Wholesale</t>
  </si>
  <si>
    <t xml:space="preserve">Hotels</t>
  </si>
  <si>
    <t xml:space="preserve">Others</t>
  </si>
  <si>
    <t xml:space="preserve">Forestry,</t>
  </si>
  <si>
    <t xml:space="preserve">Storage</t>
  </si>
  <si>
    <t xml:space="preserve">Transmission,</t>
  </si>
  <si>
    <t xml:space="preserve">and Retail</t>
  </si>
  <si>
    <t xml:space="preserve">and</t>
  </si>
  <si>
    <t xml:space="preserve">Animal</t>
  </si>
  <si>
    <t xml:space="preserve">and Post</t>
  </si>
  <si>
    <t xml:space="preserve">Computer</t>
  </si>
  <si>
    <t xml:space="preserve">Trades</t>
  </si>
  <si>
    <t xml:space="preserve">Catering</t>
  </si>
  <si>
    <t xml:space="preserve">Husbandry</t>
  </si>
  <si>
    <t xml:space="preserve">Services and</t>
  </si>
  <si>
    <t xml:space="preserve">Services</t>
  </si>
  <si>
    <t xml:space="preserve">&amp; Fishery</t>
  </si>
  <si>
    <t xml:space="preserve">Software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…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</t>
    </r>
    <r>
      <rPr>
        <sz val="8"/>
        <rFont val="Noto Sans"/>
        <family val="2"/>
      </rPr>
      <t xml:space="preserve">工业劳动力中包括村及村以下办的工业的劳动力。</t>
    </r>
  </si>
  <si>
    <r>
      <rPr>
        <sz val="8"/>
        <rFont val="汉仪楷体简"/>
        <family val="3"/>
        <charset val="134"/>
      </rPr>
      <t xml:space="preserve">   2.</t>
    </r>
    <r>
      <rPr>
        <sz val="8"/>
        <rFont val="Noto Sans"/>
        <family val="2"/>
      </rPr>
      <t xml:space="preserve">本表分行业劳动力是按从事的主行业划分的，如以农业为主、兼营商业的，仍作为农林牧渔业劳动力。</t>
    </r>
  </si>
  <si>
    <r>
      <rPr>
        <sz val="8"/>
        <rFont val="汉仪楷体简"/>
        <family val="3"/>
        <charset val="134"/>
      </rPr>
      <t xml:space="preserve">   3.2004</t>
    </r>
    <r>
      <rPr>
        <sz val="8"/>
        <rFont val="Noto Sans"/>
        <family val="2"/>
      </rPr>
      <t xml:space="preserve">年新增加了两个行业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把“住宿、餐饮业”从“批发零售贸易餐饮业”中分出，把“信息传输计算机服务和软件业”从“交通</t>
    </r>
  </si>
  <si>
    <t xml:space="preserve">    运输仓储和邮电业”中分出，与历史资料的口径有所不同。</t>
  </si>
  <si>
    <t xml:space="preserve">     a) Industrial labor force include industrial workforce run by village and below.</t>
  </si>
  <si>
    <t xml:space="preserve">     b) Laborers Grouped by sector in this table is based on the division of the main industries, such as agricultural, run concurrently commercial , is still</t>
  </si>
  <si>
    <t xml:space="preserve">          as agriculture, forestry, animal husbandry and fishery workers.</t>
  </si>
  <si>
    <t xml:space="preserve">     c) 2004,two new industry increased, "hotels and catering services" separated from the "wholesale and retail trades" , "information transmission,</t>
  </si>
  <si>
    <t xml:space="preserve">         computer services and software" separated from the "traffic, transport, storage and post". There is a different caliber from the historical data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  <numFmt numFmtId="211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false" rightToLeft="false" tabSelected="true" showOutlineSymbols="true" defaultGridColor="true" view="normal" topLeftCell="A31" colorId="64" zoomScale="200" zoomScaleNormal="2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true" hidden="false" outlineLevel="0" max="13" min="13" style="1" width="25.12"/>
    <col collapsed="false" customWidth="false" hidden="false" outlineLevel="0" max="257" min="14" style="1" width="8.99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/>
      <c r="C3" s="4"/>
      <c r="D3" s="4"/>
      <c r="E3" s="5"/>
      <c r="F3" s="6"/>
      <c r="G3" s="6"/>
      <c r="H3" s="4"/>
      <c r="I3" s="7" t="s">
        <v>2</v>
      </c>
      <c r="J3" s="7"/>
    </row>
    <row r="4" customFormat="false" ht="10.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</row>
    <row r="5" s="1" customFormat="true" ht="10.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s="1" customFormat="true" ht="10.5" hidden="false" customHeight="true" outlineLevel="0" collapsed="false">
      <c r="A6" s="11"/>
      <c r="B6" s="12"/>
      <c r="C6" s="13" t="s">
        <v>14</v>
      </c>
      <c r="D6" s="15"/>
      <c r="E6" s="15"/>
      <c r="F6" s="13" t="s">
        <v>15</v>
      </c>
      <c r="G6" s="13" t="s">
        <v>16</v>
      </c>
      <c r="H6" s="11" t="s">
        <v>17</v>
      </c>
      <c r="I6" s="13" t="s">
        <v>18</v>
      </c>
      <c r="J6" s="14" t="s">
        <v>19</v>
      </c>
    </row>
    <row r="7" customFormat="false" ht="9.75" hidden="false" customHeight="true" outlineLevel="0" collapsed="false">
      <c r="A7" s="11"/>
      <c r="B7" s="12"/>
      <c r="C7" s="15"/>
      <c r="D7" s="15"/>
      <c r="E7" s="15"/>
      <c r="F7" s="13" t="s">
        <v>20</v>
      </c>
      <c r="G7" s="13" t="s">
        <v>21</v>
      </c>
      <c r="H7" s="13" t="s">
        <v>22</v>
      </c>
      <c r="I7" s="15"/>
      <c r="J7" s="16"/>
    </row>
    <row r="8" customFormat="false" ht="9.75" hidden="false" customHeight="true" outlineLevel="0" collapsed="false">
      <c r="A8" s="17" t="s">
        <v>23</v>
      </c>
      <c r="B8" s="18" t="s">
        <v>24</v>
      </c>
      <c r="C8" s="15" t="s">
        <v>25</v>
      </c>
      <c r="D8" s="15" t="s">
        <v>26</v>
      </c>
      <c r="E8" s="15" t="s">
        <v>27</v>
      </c>
      <c r="F8" s="15" t="s">
        <v>28</v>
      </c>
      <c r="G8" s="15" t="s">
        <v>29</v>
      </c>
      <c r="H8" s="15" t="s">
        <v>30</v>
      </c>
      <c r="I8" s="15" t="s">
        <v>31</v>
      </c>
      <c r="J8" s="16" t="s">
        <v>32</v>
      </c>
    </row>
    <row r="9" customFormat="false" ht="9.75" hidden="false" customHeight="true" outlineLevel="0" collapsed="false">
      <c r="A9" s="17"/>
      <c r="B9" s="18"/>
      <c r="C9" s="15" t="s">
        <v>33</v>
      </c>
      <c r="D9" s="15"/>
      <c r="E9" s="15"/>
      <c r="F9" s="15" t="s">
        <v>34</v>
      </c>
      <c r="G9" s="15" t="s">
        <v>35</v>
      </c>
      <c r="H9" s="15" t="s">
        <v>36</v>
      </c>
      <c r="I9" s="15" t="s">
        <v>37</v>
      </c>
      <c r="J9" s="16"/>
    </row>
    <row r="10" customFormat="false" ht="9.75" hidden="false" customHeight="true" outlineLevel="0" collapsed="false">
      <c r="A10" s="17"/>
      <c r="B10" s="18"/>
      <c r="C10" s="15" t="s">
        <v>38</v>
      </c>
      <c r="D10" s="15"/>
      <c r="E10" s="15"/>
      <c r="F10" s="15" t="s">
        <v>39</v>
      </c>
      <c r="G10" s="15" t="s">
        <v>40</v>
      </c>
      <c r="H10" s="15" t="s">
        <v>41</v>
      </c>
      <c r="I10" s="15" t="s">
        <v>42</v>
      </c>
      <c r="J10" s="16"/>
    </row>
    <row r="11" customFormat="false" ht="9.75" hidden="false" customHeight="true" outlineLevel="0" collapsed="false">
      <c r="A11" s="17"/>
      <c r="B11" s="18"/>
      <c r="C11" s="15" t="s">
        <v>43</v>
      </c>
      <c r="D11" s="15"/>
      <c r="E11" s="15"/>
      <c r="F11" s="15"/>
      <c r="G11" s="15" t="s">
        <v>44</v>
      </c>
      <c r="H11" s="15"/>
      <c r="I11" s="15" t="s">
        <v>45</v>
      </c>
      <c r="J11" s="16"/>
    </row>
    <row r="12" customFormat="false" ht="9.75" hidden="false" customHeight="true" outlineLevel="0" collapsed="false">
      <c r="A12" s="17"/>
      <c r="B12" s="18"/>
      <c r="C12" s="15" t="s">
        <v>46</v>
      </c>
      <c r="D12" s="15"/>
      <c r="E12" s="15"/>
      <c r="F12" s="15"/>
      <c r="G12" s="15" t="s">
        <v>47</v>
      </c>
      <c r="H12" s="15"/>
      <c r="I12" s="15"/>
      <c r="J12" s="16"/>
    </row>
    <row r="13" customFormat="false" ht="9.75" hidden="false" customHeight="true" outlineLevel="0" collapsed="false">
      <c r="A13" s="17"/>
      <c r="B13" s="18"/>
      <c r="C13" s="19"/>
      <c r="D13" s="19"/>
      <c r="E13" s="19"/>
      <c r="F13" s="19"/>
      <c r="G13" s="19" t="s">
        <v>26</v>
      </c>
      <c r="H13" s="19"/>
      <c r="I13" s="19"/>
      <c r="J13" s="20"/>
    </row>
    <row r="14" customFormat="false" ht="4.5" hidden="false" customHeight="true" outlineLevel="0" collapsed="false">
      <c r="A14" s="21"/>
      <c r="B14" s="22"/>
      <c r="C14" s="23"/>
      <c r="D14" s="24"/>
      <c r="E14" s="24"/>
      <c r="F14" s="24"/>
      <c r="G14" s="24"/>
      <c r="H14" s="24"/>
      <c r="I14" s="24"/>
      <c r="J14" s="24"/>
    </row>
    <row r="15" customFormat="false" ht="12" hidden="false" customHeight="true" outlineLevel="0" collapsed="false">
      <c r="A15" s="25" t="n">
        <v>1983</v>
      </c>
      <c r="B15" s="26"/>
      <c r="C15" s="27" t="n">
        <v>110.44</v>
      </c>
      <c r="D15" s="28" t="n">
        <v>0.65</v>
      </c>
      <c r="E15" s="28" t="n">
        <v>0.45</v>
      </c>
      <c r="F15" s="28" t="n">
        <v>0.43</v>
      </c>
      <c r="G15" s="28"/>
      <c r="H15" s="28" t="n">
        <v>0.42</v>
      </c>
      <c r="I15" s="28"/>
      <c r="J15" s="28" t="n">
        <v>0.22</v>
      </c>
    </row>
    <row r="16" customFormat="false" ht="12" hidden="false" customHeight="true" outlineLevel="0" collapsed="false">
      <c r="A16" s="25" t="n">
        <v>1984</v>
      </c>
      <c r="B16" s="26"/>
      <c r="C16" s="27" t="n">
        <v>109.68</v>
      </c>
      <c r="D16" s="28" t="n">
        <v>0.72</v>
      </c>
      <c r="E16" s="28" t="n">
        <v>0.89</v>
      </c>
      <c r="F16" s="28" t="n">
        <v>0.69</v>
      </c>
      <c r="G16" s="28"/>
      <c r="H16" s="28" t="n">
        <v>0.68</v>
      </c>
      <c r="I16" s="28"/>
      <c r="J16" s="28" t="n">
        <v>1.79</v>
      </c>
    </row>
    <row r="17" customFormat="false" ht="12" hidden="false" customHeight="true" outlineLevel="0" collapsed="false">
      <c r="A17" s="25" t="n">
        <v>1985</v>
      </c>
      <c r="B17" s="26"/>
      <c r="C17" s="27" t="n">
        <v>107.09</v>
      </c>
      <c r="D17" s="28" t="n">
        <v>3.48</v>
      </c>
      <c r="E17" s="28" t="n">
        <v>2.77</v>
      </c>
      <c r="F17" s="28" t="n">
        <v>1.83</v>
      </c>
      <c r="G17" s="28"/>
      <c r="H17" s="28" t="n">
        <v>1.1</v>
      </c>
      <c r="I17" s="28"/>
      <c r="J17" s="28" t="n">
        <v>2.34</v>
      </c>
    </row>
    <row r="18" customFormat="false" ht="12" hidden="false" customHeight="true" outlineLevel="0" collapsed="false">
      <c r="A18" s="25" t="n">
        <v>1986</v>
      </c>
      <c r="B18" s="26"/>
      <c r="C18" s="27" t="n">
        <v>106.13</v>
      </c>
      <c r="D18" s="28" t="n">
        <v>3.6</v>
      </c>
      <c r="E18" s="28" t="n">
        <v>3.49</v>
      </c>
      <c r="F18" s="28" t="n">
        <v>2.33</v>
      </c>
      <c r="G18" s="28"/>
      <c r="H18" s="28" t="n">
        <v>1.35</v>
      </c>
      <c r="I18" s="28"/>
      <c r="J18" s="28" t="n">
        <v>3.01</v>
      </c>
    </row>
    <row r="19" customFormat="false" ht="12" hidden="false" customHeight="true" outlineLevel="0" collapsed="false">
      <c r="A19" s="25" t="n">
        <v>1987</v>
      </c>
      <c r="B19" s="26"/>
      <c r="C19" s="27" t="n">
        <v>109.09</v>
      </c>
      <c r="D19" s="28" t="n">
        <v>3.37</v>
      </c>
      <c r="E19" s="28" t="n">
        <v>3.05</v>
      </c>
      <c r="F19" s="28" t="n">
        <v>2.52</v>
      </c>
      <c r="G19" s="28"/>
      <c r="H19" s="28" t="n">
        <v>1.43</v>
      </c>
      <c r="I19" s="28"/>
      <c r="J19" s="28" t="n">
        <v>3.45</v>
      </c>
    </row>
    <row r="20" customFormat="false" ht="12" hidden="false" customHeight="true" outlineLevel="0" collapsed="false">
      <c r="A20" s="25" t="n">
        <v>1988</v>
      </c>
      <c r="B20" s="26"/>
      <c r="C20" s="27" t="n">
        <v>111.87</v>
      </c>
      <c r="D20" s="28" t="n">
        <v>3.67</v>
      </c>
      <c r="E20" s="28" t="n">
        <v>2.77</v>
      </c>
      <c r="F20" s="28" t="n">
        <v>2.67</v>
      </c>
      <c r="G20" s="28"/>
      <c r="H20" s="28" t="n">
        <v>1.62</v>
      </c>
      <c r="I20" s="28"/>
      <c r="J20" s="28" t="n">
        <v>3.51</v>
      </c>
    </row>
    <row r="21" customFormat="false" ht="12" hidden="false" customHeight="true" outlineLevel="0" collapsed="false">
      <c r="A21" s="25" t="n">
        <v>1989</v>
      </c>
      <c r="B21" s="26"/>
      <c r="C21" s="27" t="n">
        <v>116.5</v>
      </c>
      <c r="D21" s="28" t="n">
        <v>3.79</v>
      </c>
      <c r="E21" s="28" t="n">
        <v>2.38</v>
      </c>
      <c r="F21" s="28" t="n">
        <v>2.62</v>
      </c>
      <c r="G21" s="28"/>
      <c r="H21" s="28" t="n">
        <v>1.61</v>
      </c>
      <c r="I21" s="28"/>
      <c r="J21" s="28" t="n">
        <v>3.3</v>
      </c>
    </row>
    <row r="22" customFormat="false" ht="12" hidden="false" customHeight="true" outlineLevel="0" collapsed="false">
      <c r="A22" s="25" t="n">
        <v>1990</v>
      </c>
      <c r="B22" s="26"/>
      <c r="C22" s="27" t="n">
        <v>119.65</v>
      </c>
      <c r="D22" s="28" t="n">
        <v>3.94</v>
      </c>
      <c r="E22" s="28" t="n">
        <v>2.47</v>
      </c>
      <c r="F22" s="28" t="n">
        <v>2.92</v>
      </c>
      <c r="G22" s="28"/>
      <c r="H22" s="28" t="n">
        <v>1.69</v>
      </c>
      <c r="I22" s="28"/>
      <c r="J22" s="28" t="n">
        <v>3.64</v>
      </c>
    </row>
    <row r="23" customFormat="false" ht="12" hidden="false" customHeight="true" outlineLevel="0" collapsed="false">
      <c r="A23" s="25" t="n">
        <v>1991</v>
      </c>
      <c r="B23" s="26"/>
      <c r="C23" s="27" t="n">
        <v>123.1</v>
      </c>
      <c r="D23" s="28" t="n">
        <v>3.98</v>
      </c>
      <c r="E23" s="28" t="n">
        <v>2.78</v>
      </c>
      <c r="F23" s="28" t="n">
        <v>2.97</v>
      </c>
      <c r="G23" s="28"/>
      <c r="H23" s="28" t="n">
        <v>1.87</v>
      </c>
      <c r="I23" s="28"/>
      <c r="J23" s="28" t="n">
        <v>3.54</v>
      </c>
    </row>
    <row r="24" customFormat="false" ht="12" hidden="false" customHeight="true" outlineLevel="0" collapsed="false">
      <c r="A24" s="25" t="n">
        <v>1992</v>
      </c>
      <c r="B24" s="26"/>
      <c r="C24" s="27" t="n">
        <v>126.59</v>
      </c>
      <c r="D24" s="28" t="n">
        <v>4.03</v>
      </c>
      <c r="E24" s="28" t="n">
        <v>2.79</v>
      </c>
      <c r="F24" s="28" t="n">
        <v>3.15</v>
      </c>
      <c r="G24" s="28"/>
      <c r="H24" s="28" t="n">
        <v>1.92</v>
      </c>
      <c r="I24" s="28"/>
      <c r="J24" s="28" t="n">
        <v>3.7</v>
      </c>
    </row>
    <row r="25" customFormat="false" ht="12" hidden="false" customHeight="true" outlineLevel="0" collapsed="false">
      <c r="A25" s="25" t="n">
        <v>1993</v>
      </c>
      <c r="B25" s="26"/>
      <c r="C25" s="27" t="n">
        <v>127.01</v>
      </c>
      <c r="D25" s="28" t="n">
        <v>4.66</v>
      </c>
      <c r="E25" s="28" t="n">
        <v>3.21</v>
      </c>
      <c r="F25" s="28" t="n">
        <v>3.34</v>
      </c>
      <c r="G25" s="28"/>
      <c r="H25" s="28" t="n">
        <v>2.43</v>
      </c>
      <c r="I25" s="28"/>
      <c r="J25" s="28" t="n">
        <v>5.35</v>
      </c>
    </row>
    <row r="26" customFormat="false" ht="12" hidden="false" customHeight="true" outlineLevel="0" collapsed="false">
      <c r="A26" s="25" t="n">
        <v>1994</v>
      </c>
      <c r="B26" s="26"/>
      <c r="C26" s="27" t="n">
        <v>130.18</v>
      </c>
      <c r="D26" s="28" t="n">
        <v>5.11</v>
      </c>
      <c r="E26" s="28" t="n">
        <v>3.02</v>
      </c>
      <c r="F26" s="28" t="n">
        <v>3.68</v>
      </c>
      <c r="G26" s="28"/>
      <c r="H26" s="28" t="n">
        <v>2.6</v>
      </c>
      <c r="I26" s="28"/>
      <c r="J26" s="28" t="n">
        <v>5.43</v>
      </c>
    </row>
    <row r="27" customFormat="false" ht="12" hidden="false" customHeight="true" outlineLevel="0" collapsed="false">
      <c r="A27" s="25" t="n">
        <v>1995</v>
      </c>
      <c r="B27" s="26"/>
      <c r="C27" s="27" t="n">
        <v>131.83</v>
      </c>
      <c r="D27" s="28" t="n">
        <v>5.62</v>
      </c>
      <c r="E27" s="28" t="n">
        <v>3.39</v>
      </c>
      <c r="F27" s="28" t="n">
        <v>3.82</v>
      </c>
      <c r="G27" s="28"/>
      <c r="H27" s="28" t="n">
        <v>2.81</v>
      </c>
      <c r="I27" s="28"/>
      <c r="J27" s="28" t="n">
        <v>5.18</v>
      </c>
    </row>
    <row r="28" customFormat="false" ht="12" hidden="false" customHeight="true" outlineLevel="0" collapsed="false">
      <c r="A28" s="25" t="n">
        <v>1996</v>
      </c>
      <c r="B28" s="26"/>
      <c r="C28" s="27" t="n">
        <v>137.09</v>
      </c>
      <c r="D28" s="28" t="n">
        <v>5.67</v>
      </c>
      <c r="E28" s="28" t="n">
        <v>3.07</v>
      </c>
      <c r="F28" s="28" t="n">
        <v>3.52</v>
      </c>
      <c r="G28" s="28"/>
      <c r="H28" s="28" t="n">
        <v>2.82</v>
      </c>
      <c r="I28" s="28"/>
      <c r="J28" s="28" t="n">
        <v>6.16</v>
      </c>
    </row>
    <row r="29" customFormat="false" ht="12" hidden="false" customHeight="true" outlineLevel="0" collapsed="false">
      <c r="A29" s="25" t="n">
        <v>1997</v>
      </c>
      <c r="B29" s="26"/>
      <c r="C29" s="27" t="n">
        <v>138.2</v>
      </c>
      <c r="D29" s="28" t="n">
        <v>6.04</v>
      </c>
      <c r="E29" s="28" t="n">
        <v>3.38</v>
      </c>
      <c r="F29" s="28" t="n">
        <v>3.84</v>
      </c>
      <c r="G29" s="28"/>
      <c r="H29" s="28" t="n">
        <v>3</v>
      </c>
      <c r="I29" s="28"/>
      <c r="J29" s="28" t="n">
        <v>6.94</v>
      </c>
    </row>
    <row r="30" customFormat="false" ht="12" hidden="false" customHeight="true" outlineLevel="0" collapsed="false">
      <c r="A30" s="25" t="n">
        <v>1998</v>
      </c>
      <c r="B30" s="26"/>
      <c r="C30" s="27" t="n">
        <v>138.16</v>
      </c>
      <c r="D30" s="28" t="n">
        <v>6.09</v>
      </c>
      <c r="E30" s="28" t="n">
        <v>3.65</v>
      </c>
      <c r="F30" s="28" t="n">
        <v>3.85</v>
      </c>
      <c r="G30" s="28"/>
      <c r="H30" s="28" t="n">
        <v>3.01</v>
      </c>
      <c r="I30" s="28"/>
      <c r="J30" s="28" t="n">
        <v>7.62</v>
      </c>
    </row>
    <row r="31" customFormat="false" ht="12" hidden="false" customHeight="true" outlineLevel="0" collapsed="false">
      <c r="A31" s="25" t="n">
        <v>1999</v>
      </c>
      <c r="B31" s="26"/>
      <c r="C31" s="27" t="n">
        <v>144.03</v>
      </c>
      <c r="D31" s="28" t="n">
        <v>6.09</v>
      </c>
      <c r="E31" s="28" t="n">
        <v>4.43</v>
      </c>
      <c r="F31" s="28" t="n">
        <v>4.45</v>
      </c>
      <c r="G31" s="28"/>
      <c r="H31" s="28" t="n">
        <v>3.61</v>
      </c>
      <c r="I31" s="28"/>
      <c r="J31" s="28" t="n">
        <v>10.64</v>
      </c>
    </row>
    <row r="32" customFormat="false" ht="12" hidden="false" customHeight="true" outlineLevel="0" collapsed="false">
      <c r="A32" s="25" t="n">
        <v>2000</v>
      </c>
      <c r="B32" s="26"/>
      <c r="C32" s="27" t="n">
        <v>142.25</v>
      </c>
      <c r="D32" s="28" t="n">
        <v>6.14</v>
      </c>
      <c r="E32" s="28" t="n">
        <v>5.01</v>
      </c>
      <c r="F32" s="28" t="n">
        <v>3.93</v>
      </c>
      <c r="G32" s="28"/>
      <c r="H32" s="28" t="n">
        <v>3.63</v>
      </c>
      <c r="I32" s="28"/>
      <c r="J32" s="28" t="n">
        <v>11.01</v>
      </c>
    </row>
    <row r="33" customFormat="false" ht="12" hidden="false" customHeight="true" outlineLevel="0" collapsed="false">
      <c r="A33" s="29" t="n">
        <v>2001</v>
      </c>
      <c r="B33" s="26"/>
      <c r="C33" s="27" t="n">
        <v>141.57</v>
      </c>
      <c r="D33" s="28" t="n">
        <v>6.27</v>
      </c>
      <c r="E33" s="28" t="n">
        <v>5.33</v>
      </c>
      <c r="F33" s="28" t="n">
        <v>4.31</v>
      </c>
      <c r="G33" s="28"/>
      <c r="H33" s="28" t="n">
        <v>4.07</v>
      </c>
      <c r="I33" s="28"/>
      <c r="J33" s="28" t="n">
        <v>12.46</v>
      </c>
    </row>
    <row r="34" customFormat="false" ht="12" hidden="false" customHeight="true" outlineLevel="0" collapsed="false">
      <c r="A34" s="29" t="n">
        <v>2002</v>
      </c>
      <c r="B34" s="26"/>
      <c r="C34" s="27" t="n">
        <v>136.5</v>
      </c>
      <c r="D34" s="28" t="n">
        <v>6.94</v>
      </c>
      <c r="E34" s="28" t="n">
        <v>6.86</v>
      </c>
      <c r="F34" s="28" t="n">
        <v>5.11</v>
      </c>
      <c r="G34" s="28"/>
      <c r="H34" s="28" t="n">
        <v>4.99</v>
      </c>
      <c r="I34" s="28"/>
      <c r="J34" s="28" t="n">
        <v>16.92</v>
      </c>
    </row>
    <row r="35" customFormat="false" ht="12" hidden="false" customHeight="true" outlineLevel="0" collapsed="false">
      <c r="A35" s="29" t="n">
        <v>2003</v>
      </c>
      <c r="B35" s="26"/>
      <c r="C35" s="27" t="n">
        <v>134.8</v>
      </c>
      <c r="D35" s="28" t="n">
        <v>8.87</v>
      </c>
      <c r="E35" s="28" t="n">
        <v>9.98</v>
      </c>
      <c r="F35" s="28" t="n">
        <v>5.14</v>
      </c>
      <c r="G35" s="28"/>
      <c r="H35" s="28" t="n">
        <v>5.64</v>
      </c>
      <c r="I35" s="28"/>
      <c r="J35" s="28" t="n">
        <v>16.12</v>
      </c>
    </row>
    <row r="36" customFormat="false" ht="12" hidden="false" customHeight="true" outlineLevel="0" collapsed="false">
      <c r="A36" s="29" t="n">
        <v>2004</v>
      </c>
      <c r="B36" s="26"/>
      <c r="C36" s="27" t="n">
        <v>131.85</v>
      </c>
      <c r="D36" s="28" t="n">
        <v>9.74</v>
      </c>
      <c r="E36" s="28" t="n">
        <v>13.29</v>
      </c>
      <c r="F36" s="28" t="n">
        <v>5.62</v>
      </c>
      <c r="G36" s="28"/>
      <c r="H36" s="28" t="n">
        <v>5.32</v>
      </c>
      <c r="I36" s="28" t="n">
        <v>4.17</v>
      </c>
      <c r="J36" s="28" t="n">
        <v>14.56</v>
      </c>
    </row>
    <row r="37" customFormat="false" ht="12" hidden="false" customHeight="true" outlineLevel="0" collapsed="false">
      <c r="A37" s="29" t="n">
        <v>2005</v>
      </c>
      <c r="B37" s="26"/>
      <c r="C37" s="27" t="n">
        <v>128.73</v>
      </c>
      <c r="D37" s="28" t="n">
        <v>10.09</v>
      </c>
      <c r="E37" s="28" t="n">
        <v>15.17</v>
      </c>
      <c r="F37" s="28" t="n">
        <v>5.73</v>
      </c>
      <c r="G37" s="28"/>
      <c r="H37" s="28" t="n">
        <v>5.89</v>
      </c>
      <c r="I37" s="28" t="n">
        <v>5.34</v>
      </c>
      <c r="J37" s="28" t="n">
        <v>15.09</v>
      </c>
    </row>
    <row r="38" customFormat="false" ht="12" hidden="false" customHeight="true" outlineLevel="0" collapsed="false">
      <c r="A38" s="29" t="n">
        <v>2006</v>
      </c>
      <c r="B38" s="26"/>
      <c r="C38" s="27" t="n">
        <v>124.03</v>
      </c>
      <c r="D38" s="28" t="n">
        <v>11.35</v>
      </c>
      <c r="E38" s="28" t="n">
        <v>17.69</v>
      </c>
      <c r="F38" s="28" t="n">
        <v>6.21</v>
      </c>
      <c r="G38" s="28"/>
      <c r="H38" s="28" t="n">
        <v>6.82</v>
      </c>
      <c r="I38" s="28" t="n">
        <v>5.73</v>
      </c>
      <c r="J38" s="28" t="n">
        <v>13.5</v>
      </c>
    </row>
    <row r="39" customFormat="false" ht="12" hidden="false" customHeight="true" outlineLevel="0" collapsed="false">
      <c r="A39" s="25" t="n">
        <v>2007</v>
      </c>
      <c r="B39" s="26"/>
      <c r="C39" s="27" t="n">
        <v>119.82</v>
      </c>
      <c r="D39" s="28" t="n">
        <v>11.92</v>
      </c>
      <c r="E39" s="28" t="n">
        <v>21.13</v>
      </c>
      <c r="F39" s="28" t="n">
        <v>6.46</v>
      </c>
      <c r="G39" s="30" t="n">
        <v>0.25</v>
      </c>
      <c r="H39" s="28" t="n">
        <v>7.21</v>
      </c>
      <c r="I39" s="28" t="n">
        <v>7.96</v>
      </c>
      <c r="J39" s="28" t="n">
        <v>14.6</v>
      </c>
    </row>
    <row r="40" customFormat="false" ht="12" hidden="false" customHeight="true" outlineLevel="0" collapsed="false">
      <c r="A40" s="25" t="n">
        <v>2008</v>
      </c>
      <c r="B40" s="26"/>
      <c r="C40" s="27" t="n">
        <v>120.6098</v>
      </c>
      <c r="D40" s="28" t="n">
        <v>12.0363</v>
      </c>
      <c r="E40" s="28" t="n">
        <v>23.1682</v>
      </c>
      <c r="F40" s="28" t="n">
        <v>6.716</v>
      </c>
      <c r="G40" s="30" t="n">
        <v>0.2024</v>
      </c>
      <c r="H40" s="28" t="n">
        <v>7.5034</v>
      </c>
      <c r="I40" s="28" t="n">
        <v>8.8829</v>
      </c>
      <c r="J40" s="28" t="n">
        <v>14.6187</v>
      </c>
    </row>
    <row r="41" customFormat="false" ht="12" hidden="false" customHeight="true" outlineLevel="0" collapsed="false">
      <c r="A41" s="25" t="n">
        <v>2009</v>
      </c>
      <c r="B41" s="26"/>
      <c r="C41" s="27" t="n">
        <v>121.4585</v>
      </c>
      <c r="D41" s="28" t="n">
        <v>12.3679</v>
      </c>
      <c r="E41" s="28" t="n">
        <v>24.5606</v>
      </c>
      <c r="F41" s="28" t="n">
        <v>7.0469</v>
      </c>
      <c r="G41" s="30" t="n">
        <v>0.3245</v>
      </c>
      <c r="H41" s="28" t="n">
        <v>7.5926</v>
      </c>
      <c r="I41" s="28" t="n">
        <v>8.7645</v>
      </c>
      <c r="J41" s="28" t="n">
        <v>15.1846</v>
      </c>
    </row>
    <row r="42" customFormat="false" ht="12" hidden="false" customHeight="true" outlineLevel="0" collapsed="false">
      <c r="A42" s="25" t="n">
        <v>2010</v>
      </c>
      <c r="B42" s="26"/>
      <c r="C42" s="27" t="n">
        <v>120.9888</v>
      </c>
      <c r="D42" s="28" t="n">
        <v>12.9778</v>
      </c>
      <c r="E42" s="28" t="n">
        <v>25.1668</v>
      </c>
      <c r="F42" s="28" t="n">
        <v>7.0553</v>
      </c>
      <c r="G42" s="30" t="n">
        <v>0.3477</v>
      </c>
      <c r="H42" s="28" t="n">
        <v>7.9223</v>
      </c>
      <c r="I42" s="28" t="n">
        <v>9.4006</v>
      </c>
      <c r="J42" s="28" t="n">
        <v>14.4852</v>
      </c>
    </row>
    <row r="43" customFormat="false" ht="12" hidden="false" customHeight="true" outlineLevel="0" collapsed="false">
      <c r="A43" s="25" t="n">
        <v>2011</v>
      </c>
      <c r="B43" s="26"/>
      <c r="C43" s="27" t="n">
        <v>118.1141</v>
      </c>
      <c r="D43" s="28" t="n">
        <v>13.8282</v>
      </c>
      <c r="E43" s="28" t="n">
        <v>26.5298</v>
      </c>
      <c r="F43" s="28" t="n">
        <v>8.7227</v>
      </c>
      <c r="G43" s="30" t="n">
        <v>0.4479</v>
      </c>
      <c r="H43" s="28" t="n">
        <v>9.2674</v>
      </c>
      <c r="I43" s="28" t="n">
        <v>9.8228</v>
      </c>
      <c r="J43" s="28" t="n">
        <v>16.2785</v>
      </c>
    </row>
    <row r="44" customFormat="false" ht="12" hidden="false" customHeight="true" outlineLevel="0" collapsed="false">
      <c r="A44" s="29" t="n">
        <v>2012</v>
      </c>
      <c r="B44" s="26"/>
      <c r="C44" s="27" t="n">
        <v>114.942</v>
      </c>
      <c r="D44" s="28" t="n">
        <v>13.7507</v>
      </c>
      <c r="E44" s="28" t="n">
        <v>26.6208</v>
      </c>
      <c r="F44" s="28" t="n">
        <v>9.497</v>
      </c>
      <c r="G44" s="30" t="n">
        <v>0.5383</v>
      </c>
      <c r="H44" s="28" t="n">
        <v>9.6831</v>
      </c>
      <c r="I44" s="28" t="n">
        <v>11.6976</v>
      </c>
      <c r="J44" s="28" t="n">
        <v>16.4133</v>
      </c>
      <c r="M44" s="31"/>
      <c r="N44" s="32"/>
    </row>
    <row r="45" customFormat="false" ht="12" hidden="false" customHeight="true" outlineLevel="0" collapsed="false">
      <c r="A45" s="33" t="s">
        <v>48</v>
      </c>
      <c r="B45" s="26" t="s">
        <v>49</v>
      </c>
      <c r="C45" s="27" t="n">
        <v>25.3918</v>
      </c>
      <c r="D45" s="28" t="n">
        <v>7.42</v>
      </c>
      <c r="E45" s="28" t="n">
        <v>10.6562</v>
      </c>
      <c r="F45" s="28" t="n">
        <v>4.6091</v>
      </c>
      <c r="G45" s="30" t="n">
        <v>0.0878</v>
      </c>
      <c r="H45" s="28" t="n">
        <v>3.8829</v>
      </c>
      <c r="I45" s="28" t="n">
        <v>3.6364</v>
      </c>
      <c r="J45" s="28" t="n">
        <v>5.6967</v>
      </c>
      <c r="L45" s="31"/>
      <c r="M45" s="31"/>
      <c r="N45" s="32"/>
    </row>
    <row r="46" customFormat="false" ht="12" hidden="false" customHeight="true" outlineLevel="0" collapsed="false">
      <c r="A46" s="33" t="s">
        <v>50</v>
      </c>
      <c r="B46" s="26" t="s">
        <v>51</v>
      </c>
      <c r="C46" s="27" t="n">
        <v>33.5165</v>
      </c>
      <c r="D46" s="28" t="n">
        <v>4.4853</v>
      </c>
      <c r="E46" s="28" t="n">
        <v>11.2445</v>
      </c>
      <c r="F46" s="28" t="n">
        <v>3.3045</v>
      </c>
      <c r="G46" s="30" t="n">
        <v>0.3906</v>
      </c>
      <c r="H46" s="28" t="n">
        <v>3.846</v>
      </c>
      <c r="I46" s="28" t="n">
        <v>6.4239</v>
      </c>
      <c r="J46" s="28" t="n">
        <v>7.5411</v>
      </c>
      <c r="L46" s="31"/>
      <c r="M46" s="31"/>
      <c r="N46" s="32"/>
    </row>
    <row r="47" customFormat="false" ht="12" hidden="false" customHeight="true" outlineLevel="0" collapsed="false">
      <c r="A47" s="33" t="s">
        <v>52</v>
      </c>
      <c r="B47" s="26" t="s">
        <v>53</v>
      </c>
      <c r="C47" s="27" t="n">
        <v>7.5231</v>
      </c>
      <c r="D47" s="28" t="n">
        <v>0.8009</v>
      </c>
      <c r="E47" s="28" t="n">
        <v>1.5682</v>
      </c>
      <c r="F47" s="28" t="n">
        <v>0.27</v>
      </c>
      <c r="G47" s="30" t="n">
        <v>0.04</v>
      </c>
      <c r="H47" s="28" t="n">
        <v>0.4414</v>
      </c>
      <c r="I47" s="28" t="n">
        <v>0.48</v>
      </c>
      <c r="J47" s="28" t="n">
        <v>0.9387</v>
      </c>
      <c r="L47" s="31"/>
      <c r="M47" s="31"/>
      <c r="N47" s="32"/>
    </row>
    <row r="48" customFormat="false" ht="12" hidden="false" customHeight="true" outlineLevel="0" collapsed="false">
      <c r="A48" s="33" t="s">
        <v>54</v>
      </c>
      <c r="B48" s="26" t="s">
        <v>55</v>
      </c>
      <c r="C48" s="27" t="n">
        <v>8.4136</v>
      </c>
      <c r="D48" s="28" t="n">
        <v>0.2254</v>
      </c>
      <c r="E48" s="28" t="n">
        <v>0.5707</v>
      </c>
      <c r="F48" s="28" t="n">
        <v>0.2912</v>
      </c>
      <c r="G48" s="34" t="s">
        <v>56</v>
      </c>
      <c r="H48" s="28" t="n">
        <v>0.267</v>
      </c>
      <c r="I48" s="28" t="n">
        <v>0.3119</v>
      </c>
      <c r="J48" s="28" t="n">
        <v>0.23</v>
      </c>
      <c r="L48" s="31"/>
      <c r="M48" s="31"/>
      <c r="N48" s="32"/>
    </row>
    <row r="49" customFormat="false" ht="12" hidden="false" customHeight="true" outlineLevel="0" collapsed="false">
      <c r="A49" s="33" t="s">
        <v>57</v>
      </c>
      <c r="B49" s="26" t="s">
        <v>58</v>
      </c>
      <c r="C49" s="27" t="n">
        <v>12.1076</v>
      </c>
      <c r="D49" s="28" t="n">
        <v>0.2241</v>
      </c>
      <c r="E49" s="28" t="n">
        <v>1.7081</v>
      </c>
      <c r="F49" s="28" t="n">
        <v>0.4111</v>
      </c>
      <c r="G49" s="30" t="n">
        <v>0.0182</v>
      </c>
      <c r="H49" s="30" t="n">
        <v>0.538</v>
      </c>
      <c r="I49" s="28" t="n">
        <v>0.59</v>
      </c>
      <c r="J49" s="28" t="n">
        <v>1.1709</v>
      </c>
      <c r="L49" s="31"/>
      <c r="M49" s="31"/>
      <c r="N49" s="32"/>
    </row>
    <row r="50" customFormat="false" ht="12" hidden="false" customHeight="true" outlineLevel="0" collapsed="false">
      <c r="A50" s="33" t="s">
        <v>59</v>
      </c>
      <c r="B50" s="26" t="s">
        <v>60</v>
      </c>
      <c r="C50" s="27" t="n">
        <v>6.382</v>
      </c>
      <c r="D50" s="28" t="n">
        <v>0</v>
      </c>
      <c r="E50" s="28" t="n">
        <v>0</v>
      </c>
      <c r="F50" s="28" t="n">
        <v>0.057</v>
      </c>
      <c r="G50" s="28" t="n">
        <v>0</v>
      </c>
      <c r="H50" s="28" t="n">
        <v>0.0792</v>
      </c>
      <c r="I50" s="28" t="n">
        <v>0.0101</v>
      </c>
      <c r="J50" s="28" t="n">
        <v>0.1234</v>
      </c>
      <c r="L50" s="31"/>
      <c r="M50" s="31"/>
      <c r="N50" s="32"/>
    </row>
    <row r="51" customFormat="false" ht="12" hidden="false" customHeight="true" outlineLevel="0" collapsed="false">
      <c r="A51" s="33" t="s">
        <v>61</v>
      </c>
      <c r="B51" s="26" t="s">
        <v>62</v>
      </c>
      <c r="C51" s="27" t="n">
        <v>14.5966</v>
      </c>
      <c r="D51" s="28" t="n">
        <v>0.0125</v>
      </c>
      <c r="E51" s="28" t="n">
        <v>0.0681</v>
      </c>
      <c r="F51" s="28" t="n">
        <v>0.0961</v>
      </c>
      <c r="G51" s="28" t="n">
        <v>0</v>
      </c>
      <c r="H51" s="28" t="n">
        <v>0.0816</v>
      </c>
      <c r="I51" s="28" t="n">
        <v>0.04</v>
      </c>
      <c r="J51" s="28" t="n">
        <v>0.42</v>
      </c>
      <c r="L51" s="31"/>
      <c r="M51" s="31"/>
      <c r="N51" s="32"/>
    </row>
    <row r="52" customFormat="false" ht="12" hidden="false" customHeight="true" outlineLevel="0" collapsed="false">
      <c r="A52" s="33" t="s">
        <v>63</v>
      </c>
      <c r="B52" s="26" t="s">
        <v>64</v>
      </c>
      <c r="C52" s="27" t="n">
        <v>7.0108</v>
      </c>
      <c r="D52" s="28" t="n">
        <v>0.58</v>
      </c>
      <c r="E52" s="28" t="n">
        <v>0.8</v>
      </c>
      <c r="F52" s="28" t="n">
        <v>0.458</v>
      </c>
      <c r="G52" s="28" t="n">
        <v>0</v>
      </c>
      <c r="H52" s="28" t="n">
        <v>0.547</v>
      </c>
      <c r="I52" s="28" t="n">
        <v>0.1996</v>
      </c>
      <c r="J52" s="28" t="n">
        <v>0.2924</v>
      </c>
      <c r="L52" s="31"/>
      <c r="M52" s="31"/>
      <c r="N52" s="32"/>
    </row>
    <row r="53" customFormat="false" ht="4.5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L53" s="31"/>
      <c r="N53" s="32"/>
    </row>
    <row r="54" customFormat="false" ht="4.5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  <c r="L54" s="31"/>
      <c r="N54" s="32"/>
    </row>
    <row r="55" customFormat="false" ht="9.95" hidden="false" customHeight="true" outlineLevel="0" collapsed="false">
      <c r="A55" s="3" t="s">
        <v>65</v>
      </c>
      <c r="B55" s="3"/>
      <c r="C55" s="42"/>
      <c r="D55" s="42"/>
      <c r="E55" s="42"/>
      <c r="F55" s="42"/>
      <c r="G55" s="42"/>
      <c r="H55" s="42"/>
      <c r="I55" s="42"/>
      <c r="J55" s="42"/>
      <c r="L55" s="31" t="n">
        <f aca="false">SUM(L45:L53)</f>
        <v>0</v>
      </c>
    </row>
    <row r="56" customFormat="false" ht="9.95" hidden="false" customHeight="true" outlineLevel="0" collapsed="false">
      <c r="A56" s="43" t="s">
        <v>66</v>
      </c>
      <c r="B56" s="3"/>
      <c r="C56" s="42"/>
      <c r="D56" s="42"/>
      <c r="E56" s="42"/>
      <c r="F56" s="42"/>
      <c r="G56" s="42"/>
      <c r="H56" s="42"/>
      <c r="I56" s="42"/>
      <c r="J56" s="42"/>
    </row>
    <row r="57" customFormat="false" ht="9.95" hidden="false" customHeight="true" outlineLevel="0" collapsed="false">
      <c r="A57" s="44" t="s">
        <v>67</v>
      </c>
      <c r="B57" s="44"/>
      <c r="C57" s="45"/>
      <c r="D57" s="45"/>
      <c r="E57" s="45"/>
      <c r="F57" s="45"/>
      <c r="G57" s="45"/>
      <c r="H57" s="45"/>
      <c r="I57" s="45"/>
      <c r="J57" s="45"/>
    </row>
    <row r="58" customFormat="false" ht="9.95" hidden="false" customHeight="true" outlineLevel="0" collapsed="false">
      <c r="A58" s="3" t="s">
        <v>68</v>
      </c>
      <c r="B58" s="3"/>
      <c r="C58" s="42"/>
      <c r="D58" s="42"/>
      <c r="E58" s="42"/>
      <c r="F58" s="42"/>
      <c r="G58" s="42"/>
      <c r="H58" s="42"/>
      <c r="I58" s="42"/>
      <c r="J58" s="42"/>
    </row>
    <row r="59" customFormat="false" ht="9.95" hidden="false" customHeight="true" outlineLevel="0" collapsed="false">
      <c r="A59" s="46" t="s">
        <v>69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9.95" hidden="false" customHeight="true" outlineLevel="0" collapsed="false">
      <c r="A60" s="46" t="s">
        <v>70</v>
      </c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9.95" hidden="false" customHeight="true" outlineLevel="0" collapsed="false">
      <c r="A61" s="46" t="s">
        <v>71</v>
      </c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9.95" hidden="false" customHeight="true" outlineLevel="0" collapsed="false">
      <c r="A62" s="46" t="s">
        <v>72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9.95" hidden="false" customHeight="true" outlineLevel="0" collapsed="false">
      <c r="A63" s="46" t="s">
        <v>73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.5" hidden="false" customHeight="true" outlineLevel="0" collapsed="false"/>
  </sheetData>
  <mergeCells count="7">
    <mergeCell ref="A1:J1"/>
    <mergeCell ref="I3:J3"/>
    <mergeCell ref="C4:J4"/>
    <mergeCell ref="A5:A7"/>
    <mergeCell ref="B5:B7"/>
    <mergeCell ref="A8:A13"/>
    <mergeCell ref="B8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7:14Z</dcterms:created>
  <dc:creator>lh</dc:creator>
  <dc:description/>
  <dc:language>en-US</dc:language>
  <cp:lastModifiedBy>Administrator</cp:lastModifiedBy>
  <cp:lastPrinted>2013-07-04T03:41:51Z</cp:lastPrinted>
  <dcterms:modified xsi:type="dcterms:W3CDTF">2011-07-19T05:44:21Z</dcterms:modified>
  <cp:revision>0</cp:revision>
  <dc:subject/>
  <dc:title/>
</cp:coreProperties>
</file>